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1</t>
  </si>
  <si>
    <t xml:space="preserve">                  к Решению собрания депутатов</t>
  </si>
  <si>
    <t xml:space="preserve">   “Об исполнении бюджета муниципального образования </t>
  </si>
  <si>
    <t xml:space="preserve"> "Городское поселение Красногорский" за 2017 год”</t>
  </si>
  <si>
    <t xml:space="preserve">от "27" апреля 2018 года № 248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З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4.41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9" min="9" style="2" width="50.7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6"/>
      <c r="H1" s="6"/>
      <c r="I1" s="7" t="s">
        <v>0</v>
      </c>
      <c r="J1" s="7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6"/>
      <c r="H2" s="6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7" t="s">
        <v>2</v>
      </c>
      <c r="H3" s="7"/>
      <c r="I3" s="7"/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6"/>
      <c r="H4" s="7" t="s">
        <v>3</v>
      </c>
      <c r="I4" s="7"/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304.262229999993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304.262229999993</v>
      </c>
    </row>
    <row r="16" customFormat="false" ht="32.2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83661.3</v>
      </c>
    </row>
    <row r="17" customFormat="false" ht="36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83661.3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83661.3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83661.3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83965.56223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83965.56223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83965.56223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83965.56223</v>
      </c>
    </row>
  </sheetData>
  <mergeCells count="11">
    <mergeCell ref="I1:J1"/>
    <mergeCell ref="I2:J2"/>
    <mergeCell ref="G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03T11:45:28Z</cp:lastPrinted>
  <dcterms:modified xsi:type="dcterms:W3CDTF">2018-05-03T11:45:35Z</dcterms:modified>
  <cp:revision>0</cp:revision>
  <dc:subject/>
  <dc:title/>
</cp:coreProperties>
</file>